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4"/>
        <color rgb="FF000000"/>
        <rFont val="汉仪书宋一简"/>
        <family val="1"/>
      </rPr>
      <t xml:space="preserve">5-26  2006-2012</t>
    </r>
    <r>
      <rPr>
        <sz val="14"/>
        <color rgb="FF000000"/>
        <rFont val="Noto Sans"/>
        <family val="2"/>
      </rPr>
      <t xml:space="preserve">年城市居民最低生活保障情况</t>
    </r>
  </si>
  <si>
    <t xml:space="preserve">Minimum Living Allowance in Urban Areas(2006-2012)  </t>
  </si>
  <si>
    <t xml:space="preserve">项    目</t>
  </si>
  <si>
    <t xml:space="preserve">Item</t>
  </si>
  <si>
    <t xml:space="preserve">保障对象户数</t>
  </si>
  <si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户</t>
    </r>
    <r>
      <rPr>
        <sz val="8"/>
        <rFont val="汉仪中黑简"/>
        <family val="3"/>
        <charset val="134"/>
      </rPr>
      <t xml:space="preserve">)</t>
    </r>
  </si>
  <si>
    <t xml:space="preserve">Number of Households of Security Object(household)</t>
  </si>
  <si>
    <t xml:space="preserve">年末保障对象人数</t>
  </si>
  <si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中黑简"/>
        <family val="3"/>
        <charset val="134"/>
      </rPr>
      <t xml:space="preserve">)</t>
    </r>
  </si>
  <si>
    <t xml:space="preserve">Number of Security Object at Year-end          (person)</t>
  </si>
  <si>
    <t xml:space="preserve">  在职职工</t>
  </si>
  <si>
    <t xml:space="preserve">  Staff and Workers</t>
  </si>
  <si>
    <t xml:space="preserve">  学生</t>
  </si>
  <si>
    <t xml:space="preserve">  Students</t>
  </si>
  <si>
    <t xml:space="preserve">  三无对象</t>
  </si>
  <si>
    <t xml:space="preserve">  Object of Three Non-target</t>
  </si>
  <si>
    <t xml:space="preserve">  其他人员</t>
  </si>
  <si>
    <t xml:space="preserve">  Others</t>
  </si>
  <si>
    <t xml:space="preserve">全年资金支出</t>
  </si>
  <si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中黑简"/>
        <family val="3"/>
        <charset val="134"/>
      </rPr>
      <t xml:space="preserve">)</t>
    </r>
  </si>
  <si>
    <t xml:space="preserve">Capital expenditures throughout the year(10 000yuan)</t>
  </si>
  <si>
    <t xml:space="preserve">月人均补助水平</t>
  </si>
  <si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中黑简"/>
        <family val="3"/>
        <charset val="134"/>
      </rPr>
      <t xml:space="preserve">)</t>
    </r>
  </si>
  <si>
    <t xml:space="preserve">Amount of subsidy Every Month One  Person   (yuan)</t>
  </si>
  <si>
    <t xml:space="preserve">低保标准</t>
  </si>
  <si>
    <t xml:space="preserve">Minimum Living Allowance Standards              (yua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4"/>
      <color rgb="FF000000"/>
      <name val="汉仪书宋一简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  <font>
      <sz val="8"/>
      <name val="汉仪中黑简"/>
      <family val="3"/>
      <charset val="134"/>
    </font>
    <font>
      <b val="true"/>
      <sz val="8"/>
      <name val="Times New Roman"/>
      <family val="1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false" rightToLeft="false" tabSelected="true" showOutlineSymbols="true" defaultGridColor="true" view="normal" topLeftCell="A1" colorId="64" zoomScale="200" zoomScaleNormal="200" zoomScalePageLayoutView="100" workbookViewId="0">
      <selection pane="topLeft" activeCell="D3" activeCellId="0" sqref="D1:J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.5"/>
    <col collapsed="false" customWidth="true" hidden="false" outlineLevel="0" max="3" min="3" style="1" width="32.36"/>
    <col collapsed="false" customWidth="true" hidden="false" outlineLevel="0" max="9" min="4" style="1" width="5.62"/>
    <col collapsed="false" customWidth="true" hidden="false" outlineLevel="0" max="10" min="10" style="3" width="5.62"/>
    <col collapsed="false" customWidth="true" hidden="false" outlineLevel="0" max="11" min="11" style="1" width="9.24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6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8"/>
    </row>
    <row r="4" customFormat="false" ht="29.45" hidden="false" customHeight="true" outlineLevel="0" collapsed="false">
      <c r="A4" s="9" t="s">
        <v>2</v>
      </c>
      <c r="B4" s="9"/>
      <c r="C4" s="10" t="s">
        <v>3</v>
      </c>
      <c r="D4" s="11" t="n">
        <v>2006</v>
      </c>
      <c r="E4" s="11" t="n">
        <v>2007</v>
      </c>
      <c r="F4" s="12" t="n">
        <v>2008</v>
      </c>
      <c r="G4" s="12" t="n">
        <v>2009</v>
      </c>
      <c r="H4" s="12" t="n">
        <v>2010</v>
      </c>
      <c r="I4" s="12" t="n">
        <v>2011</v>
      </c>
      <c r="J4" s="12" t="n">
        <v>2012</v>
      </c>
    </row>
    <row r="5" customFormat="false" ht="4.5" hidden="false" customHeight="true" outlineLevel="0" collapsed="false">
      <c r="A5" s="13"/>
      <c r="B5" s="14"/>
      <c r="C5" s="15"/>
      <c r="D5" s="16"/>
      <c r="E5" s="16"/>
      <c r="F5" s="16"/>
      <c r="G5" s="16"/>
      <c r="H5" s="16"/>
      <c r="I5" s="16"/>
      <c r="J5" s="16"/>
    </row>
    <row r="6" customFormat="false" ht="13.7" hidden="false" customHeight="true" outlineLevel="0" collapsed="false">
      <c r="A6" s="17" t="s">
        <v>4</v>
      </c>
      <c r="B6" s="18" t="s">
        <v>5</v>
      </c>
      <c r="C6" s="19" t="s">
        <v>6</v>
      </c>
      <c r="D6" s="20" t="n">
        <v>89359</v>
      </c>
      <c r="E6" s="20" t="n">
        <v>94447</v>
      </c>
      <c r="F6" s="20" t="n">
        <v>97696</v>
      </c>
      <c r="G6" s="20" t="n">
        <v>98951</v>
      </c>
      <c r="H6" s="20" t="n">
        <v>101778</v>
      </c>
      <c r="I6" s="20" t="n">
        <v>106374</v>
      </c>
      <c r="J6" s="20" t="n">
        <v>106222</v>
      </c>
    </row>
    <row r="7" s="1" customFormat="true" ht="13.7" hidden="false" customHeight="true" outlineLevel="0" collapsed="false">
      <c r="A7" s="17" t="s">
        <v>7</v>
      </c>
      <c r="B7" s="18" t="s">
        <v>8</v>
      </c>
      <c r="C7" s="19" t="s">
        <v>9</v>
      </c>
      <c r="D7" s="20" t="n">
        <v>211617</v>
      </c>
      <c r="E7" s="20" t="n">
        <v>219809</v>
      </c>
      <c r="F7" s="20" t="n">
        <v>220153</v>
      </c>
      <c r="G7" s="20" t="n">
        <v>220595</v>
      </c>
      <c r="H7" s="20" t="n">
        <v>224470</v>
      </c>
      <c r="I7" s="20" t="n">
        <v>235048</v>
      </c>
      <c r="J7" s="20" t="n">
        <v>230399</v>
      </c>
      <c r="K7" s="21"/>
      <c r="L7" s="21"/>
    </row>
    <row r="8" customFormat="false" ht="13.7" hidden="false" customHeight="true" outlineLevel="0" collapsed="false">
      <c r="A8" s="17" t="s">
        <v>10</v>
      </c>
      <c r="B8" s="22"/>
      <c r="C8" s="23" t="s">
        <v>11</v>
      </c>
      <c r="D8" s="24" t="n">
        <v>6428</v>
      </c>
      <c r="E8" s="24" t="n">
        <v>6129</v>
      </c>
      <c r="F8" s="24" t="n">
        <v>5551</v>
      </c>
      <c r="G8" s="24" t="n">
        <v>5880</v>
      </c>
      <c r="H8" s="24" t="n">
        <v>5590</v>
      </c>
      <c r="I8" s="24" t="n">
        <v>5843</v>
      </c>
      <c r="J8" s="24" t="n">
        <v>5548</v>
      </c>
    </row>
    <row r="9" customFormat="false" ht="13.7" hidden="false" customHeight="true" outlineLevel="0" collapsed="false">
      <c r="A9" s="17" t="s">
        <v>12</v>
      </c>
      <c r="B9" s="22"/>
      <c r="C9" s="23" t="s">
        <v>13</v>
      </c>
      <c r="D9" s="24" t="n">
        <v>51938</v>
      </c>
      <c r="E9" s="24" t="n">
        <v>52089</v>
      </c>
      <c r="F9" s="24" t="n">
        <v>52248</v>
      </c>
      <c r="G9" s="24" t="n">
        <v>50423</v>
      </c>
      <c r="H9" s="24" t="n">
        <v>51439</v>
      </c>
      <c r="I9" s="24" t="n">
        <v>52109</v>
      </c>
      <c r="J9" s="24" t="n">
        <v>49661</v>
      </c>
    </row>
    <row r="10" customFormat="false" ht="13.7" hidden="false" customHeight="true" outlineLevel="0" collapsed="false">
      <c r="A10" s="17" t="s">
        <v>14</v>
      </c>
      <c r="B10" s="22"/>
      <c r="C10" s="23" t="s">
        <v>15</v>
      </c>
      <c r="D10" s="24" t="n">
        <v>3527</v>
      </c>
      <c r="E10" s="24" t="n">
        <v>3702</v>
      </c>
      <c r="F10" s="24" t="n">
        <v>4159</v>
      </c>
      <c r="G10" s="24" t="n">
        <v>3338</v>
      </c>
      <c r="H10" s="24" t="n">
        <v>3568</v>
      </c>
      <c r="I10" s="24" t="n">
        <v>3517</v>
      </c>
      <c r="J10" s="24" t="n">
        <v>4053</v>
      </c>
    </row>
    <row r="11" customFormat="false" ht="13.7" hidden="false" customHeight="true" outlineLevel="0" collapsed="false">
      <c r="A11" s="17" t="s">
        <v>16</v>
      </c>
      <c r="B11" s="22"/>
      <c r="C11" s="23" t="s">
        <v>17</v>
      </c>
      <c r="D11" s="24" t="n">
        <v>149724</v>
      </c>
      <c r="E11" s="24" t="n">
        <v>157889</v>
      </c>
      <c r="F11" s="24" t="n">
        <f aca="false">F7-F8-F9-F10</f>
        <v>158195</v>
      </c>
      <c r="G11" s="24" t="n">
        <v>160954</v>
      </c>
      <c r="H11" s="24" t="n">
        <v>163873</v>
      </c>
      <c r="I11" s="24" t="n">
        <v>173579</v>
      </c>
      <c r="J11" s="24" t="n">
        <v>171137</v>
      </c>
    </row>
    <row r="12" customFormat="false" ht="13.7" hidden="false" customHeight="true" outlineLevel="0" collapsed="false">
      <c r="A12" s="17" t="s">
        <v>18</v>
      </c>
      <c r="B12" s="18" t="s">
        <v>19</v>
      </c>
      <c r="C12" s="19" t="s">
        <v>20</v>
      </c>
      <c r="D12" s="20" t="n">
        <v>26233</v>
      </c>
      <c r="E12" s="20" t="n">
        <v>30152</v>
      </c>
      <c r="F12" s="20" t="n">
        <v>43388.36</v>
      </c>
      <c r="G12" s="20" t="n">
        <v>48705</v>
      </c>
      <c r="H12" s="20" t="n">
        <v>52638</v>
      </c>
      <c r="I12" s="20" t="n">
        <v>63486</v>
      </c>
      <c r="J12" s="20" t="n">
        <v>63485</v>
      </c>
    </row>
    <row r="13" customFormat="false" ht="13.7" hidden="false" customHeight="true" outlineLevel="0" collapsed="false">
      <c r="A13" s="17" t="s">
        <v>21</v>
      </c>
      <c r="B13" s="18" t="s">
        <v>22</v>
      </c>
      <c r="C13" s="19" t="s">
        <v>23</v>
      </c>
      <c r="D13" s="20" t="n">
        <v>102</v>
      </c>
      <c r="E13" s="20" t="n">
        <v>117</v>
      </c>
      <c r="F13" s="20" t="n">
        <v>165</v>
      </c>
      <c r="G13" s="20" t="n">
        <v>188</v>
      </c>
      <c r="H13" s="20" t="n">
        <v>197</v>
      </c>
      <c r="I13" s="20" t="n">
        <v>227</v>
      </c>
      <c r="J13" s="20" t="n">
        <v>231</v>
      </c>
    </row>
    <row r="14" customFormat="false" ht="13.7" hidden="false" customHeight="true" outlineLevel="0" collapsed="false">
      <c r="A14" s="17" t="s">
        <v>24</v>
      </c>
      <c r="B14" s="18" t="s">
        <v>22</v>
      </c>
      <c r="C14" s="19" t="s">
        <v>25</v>
      </c>
      <c r="D14" s="20" t="n">
        <v>175</v>
      </c>
      <c r="E14" s="20" t="n">
        <v>175</v>
      </c>
      <c r="F14" s="20" t="n">
        <v>190</v>
      </c>
      <c r="G14" s="20" t="n">
        <v>200</v>
      </c>
      <c r="H14" s="20" t="n">
        <v>210</v>
      </c>
      <c r="I14" s="20" t="n">
        <v>235</v>
      </c>
      <c r="J14" s="20" t="n">
        <v>310</v>
      </c>
    </row>
    <row r="15" customFormat="false" ht="4.5" hidden="false" customHeight="true" outlineLevel="0" collapsed="false">
      <c r="A15" s="25"/>
      <c r="B15" s="26"/>
      <c r="C15" s="27"/>
      <c r="D15" s="28"/>
      <c r="E15" s="28"/>
      <c r="F15" s="28"/>
      <c r="G15" s="28"/>
      <c r="H15" s="28"/>
      <c r="I15" s="28"/>
      <c r="J15" s="28"/>
    </row>
    <row r="16" customFormat="false" ht="1.5" hidden="false" customHeight="true" outlineLevel="0" collapsed="false">
      <c r="D16" s="2"/>
      <c r="E16" s="2"/>
      <c r="F16" s="2"/>
      <c r="G16" s="2"/>
      <c r="H16" s="2"/>
      <c r="I16" s="2"/>
      <c r="J16" s="29"/>
    </row>
  </sheetData>
  <mergeCells count="3">
    <mergeCell ref="A1:J1"/>
    <mergeCell ref="A2:J2"/>
    <mergeCell ref="A4:B4"/>
  </mergeCells>
  <printOptions headings="false" gridLines="false" gridLinesSet="true" horizontalCentered="false" verticalCentered="false"/>
  <pageMargins left="0.540277777777778" right="0.309722222222222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9:07:40Z</dcterms:created>
  <dc:creator>jH</dc:creator>
  <dc:description/>
  <dc:language>en-US</dc:language>
  <cp:lastModifiedBy>Administrator</cp:lastModifiedBy>
  <cp:lastPrinted>2013-06-18T07:40:19Z</cp:lastPrinted>
  <dcterms:modified xsi:type="dcterms:W3CDTF">2013-06-18T07:40:19Z</dcterms:modified>
  <cp:revision>0</cp:revision>
  <dc:subject/>
  <dc:title/>
</cp:coreProperties>
</file>